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ФАРФОРОВСКАЯ УЛ. д.2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36460.3922</v>
      </c>
      <c r="D19" s="19" t="n">
        <v>628127.49</v>
      </c>
      <c r="E19" s="19" t="n">
        <v>544306.08</v>
      </c>
      <c r="F19" s="20" t="n">
        <v>395153.1</v>
      </c>
      <c r="G19" s="21" t="n">
        <f aca="false">D19+D20-C19-F19-F20</f>
        <v>-977999.57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22144.62</v>
      </c>
      <c r="E20" s="19" t="n">
        <v>199213.98</v>
      </c>
      <c r="F20" s="20" t="n">
        <v>196658.1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7331.12</v>
      </c>
      <c r="D21" s="20" t="n">
        <v>103163.06</v>
      </c>
      <c r="E21" s="20" t="n">
        <v>86307.91</v>
      </c>
      <c r="F21" s="20" t="n">
        <v>96812.64</v>
      </c>
      <c r="G21" s="21" t="n">
        <f aca="false">D21+D22-C21-F21-F22</f>
        <v>-301249.6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3360.77</v>
      </c>
      <c r="E22" s="18" t="n">
        <v>136571.46</v>
      </c>
      <c r="F22" s="18" t="n">
        <v>113629.7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593791.5122</v>
      </c>
      <c r="D24" s="26" t="n">
        <f aca="false">SUM(D19:D23)</f>
        <v>1116795.94</v>
      </c>
      <c r="E24" s="26" t="n">
        <f aca="false">SUM(E19:E23)</f>
        <v>966399.43</v>
      </c>
      <c r="F24" s="26" t="n">
        <f aca="false">SUM(F19:F23)</f>
        <v>802253.64</v>
      </c>
      <c r="G24" s="26" t="n">
        <f aca="false">SUM(G19:G23)</f>
        <v>-1279249.21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6156.2</v>
      </c>
      <c r="D30" s="20" t="n">
        <v>41027.69</v>
      </c>
      <c r="E30" s="20" t="n">
        <v>17014.32</v>
      </c>
      <c r="F30" s="20" t="n">
        <v>46156.2</v>
      </c>
      <c r="G30" s="20" t="n">
        <f aca="false">C30-E30-F30</f>
        <v>-17014.3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8672.87</v>
      </c>
      <c r="D31" s="20" t="n">
        <v>141628.98</v>
      </c>
      <c r="E31" s="20" t="n">
        <v>94996.57</v>
      </c>
      <c r="F31" s="20" t="n">
        <v>158672.87</v>
      </c>
      <c r="G31" s="20" t="n">
        <f aca="false">C31-E31-F31</f>
        <v>-94996.5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5252.74</v>
      </c>
      <c r="D32" s="20" t="n">
        <v>131971.55</v>
      </c>
      <c r="E32" s="20" t="n">
        <v>69815.26</v>
      </c>
      <c r="F32" s="20" t="n">
        <v>63085</v>
      </c>
      <c r="G32" s="20" t="n">
        <f aca="false">C32-E32-F32</f>
        <v>12352.4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8973.96</v>
      </c>
      <c r="D33" s="20" t="n">
        <v>35492.7</v>
      </c>
      <c r="E33" s="20" t="n">
        <v>18379.14</v>
      </c>
      <c r="F33" s="20" t="n">
        <v>38973.96</v>
      </c>
      <c r="G33" s="20" t="n">
        <f aca="false">C33-E33-F33</f>
        <v>-18379.1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6095.18</v>
      </c>
      <c r="D36" s="20" t="n">
        <v>14601.91</v>
      </c>
      <c r="E36" s="20" t="n">
        <v>7189.31</v>
      </c>
      <c r="F36" s="20" t="n">
        <v>16095.18</v>
      </c>
      <c r="G36" s="20" t="n">
        <f aca="false">C36-E36-F36</f>
        <v>-7189.3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765.1</v>
      </c>
      <c r="D37" s="20" t="n">
        <v>13416.05</v>
      </c>
      <c r="E37" s="20" t="n">
        <v>5232.01</v>
      </c>
      <c r="F37" s="20" t="n">
        <v>14765.1</v>
      </c>
      <c r="G37" s="20" t="n">
        <f aca="false">C37-E37-F37</f>
        <v>-5232.0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363.8</v>
      </c>
      <c r="D38" s="20" t="n">
        <v>10386.97</v>
      </c>
      <c r="E38" s="20" t="n">
        <v>7944.08</v>
      </c>
      <c r="F38" s="20" t="n">
        <v>12363.8</v>
      </c>
      <c r="G38" s="20" t="n">
        <f aca="false">C38-E38-F38</f>
        <v>-7944.0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2488.82</v>
      </c>
      <c r="D40" s="20" t="n">
        <v>67944.87</v>
      </c>
      <c r="E40" s="20" t="n">
        <v>20498.96</v>
      </c>
      <c r="F40" s="20" t="n">
        <v>72488.82</v>
      </c>
      <c r="G40" s="20" t="n">
        <f aca="false">C40-E40-F40</f>
        <v>-20498.9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4603.03</v>
      </c>
      <c r="D41" s="20" t="n">
        <v>32375.95</v>
      </c>
      <c r="E41" s="20" t="n">
        <v>9507.71</v>
      </c>
      <c r="F41" s="20" t="n">
        <v>34603.03</v>
      </c>
      <c r="G41" s="20" t="n">
        <f aca="false">C41-E41-F41</f>
        <v>-9507.7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61.41</v>
      </c>
      <c r="E42" s="20" t="n">
        <v>5769.82</v>
      </c>
      <c r="F42" s="20" t="n">
        <v>0</v>
      </c>
      <c r="G42" s="20" t="n">
        <f aca="false">C42-E42-F42</f>
        <v>-5769.82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7.92</v>
      </c>
      <c r="D44" s="20" t="n">
        <v>97.92</v>
      </c>
      <c r="E44" s="20" t="n">
        <v>0</v>
      </c>
      <c r="F44" s="20" t="n">
        <v>97.92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39469.62</v>
      </c>
      <c r="D45" s="32" t="n">
        <f aca="false">SUM(D30:D44)</f>
        <v>489006</v>
      </c>
      <c r="E45" s="32" t="n">
        <f aca="false">SUM(E30:E44)</f>
        <v>256347.18</v>
      </c>
      <c r="F45" s="32" t="n">
        <f aca="false">SUM(F30:F44)</f>
        <v>457301.88</v>
      </c>
      <c r="G45" s="32" t="n">
        <f aca="false">SUM(G30:G44)</f>
        <v>-174179.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414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02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7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65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308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58600.8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56265.5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55405.4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00860.1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1Z</dcterms:created>
  <dc:creator>Пользователь Windows</dc:creator>
  <dc:description/>
  <dc:language>en-US</dc:language>
  <cp:lastModifiedBy>Пользователь Windows</cp:lastModifiedBy>
  <dcterms:modified xsi:type="dcterms:W3CDTF">2017-03-29T21:26:11Z</dcterms:modified>
  <cp:revision>0</cp:revision>
  <dc:subject/>
  <dc:title/>
</cp:coreProperties>
</file>